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CV$9</definedName>
    <definedName function="false" hidden="false" localSheetId="0" name="_xlnm.Print_Titles" vbProcedure="false">'2021 год'!$A:$A</definedName>
    <definedName function="false" hidden="true" localSheetId="0" name="_xlnm._FilterDatabase" vbProcedure="false">'2021 год'!$A$3:$CV$9</definedName>
    <definedName function="false" hidden="false" localSheetId="0" name="Z_8F857505_99F7_44A0_9311_0C036734EE4E__wvu_Cols" vbProcedure="false">'2021 год'!$M:$M,'2021 год'!$O:$O,'2021 год'!$Q:$Q</definedName>
    <definedName function="false" hidden="false" localSheetId="0" name="Z_8F857505_99F7_44A0_9311_0C036734EE4E__wvu_FilterData" vbProcedure="false">'2021 год'!$A$3:$CV$9</definedName>
    <definedName function="false" hidden="false" localSheetId="0" name="Z_8F857505_99F7_44A0_9311_0C036734EE4E__wvu_PrintTitles" vbProcedure="false">'2021 год'!$A:$A</definedName>
    <definedName function="false" hidden="false" localSheetId="0" name="Z_A2FD971F_E944_4D74_B779_A0EFF498D9F4__wvu_FilterData" vbProcedure="false">'2021 год'!$A$3:$CV$9</definedName>
    <definedName function="false" hidden="false" localSheetId="0" name="Z_A9585D8F_84FF_4B47_8C73_1E41499AFDEF__wvu_FilterData" vbProcedure="false">'2021 год'!$A$3:$CV$9</definedName>
    <definedName function="false" hidden="false" localSheetId="0" name="Z_C25F2E07_26D8_4FF3_99D5_BF02F5F80659__wvu_FilterData" vbProcedure="false">'2021 год'!$A$3:$CV$9</definedName>
    <definedName function="false" hidden="false" localSheetId="0" name="Z_F8663FA0_0F1B_4DD5_86AB_0F7B7AF3784A__wvu_FilterData" vbProcedure="false">'2021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Мониторинг оценки  качества организации и осуществления бюджетного процесса на 01.10.2021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28.05.2019 № 51 - доходная;</t>
  </si>
  <si>
    <t xml:space="preserve">Решение Думы от 04.12.2015 № 40/144</t>
  </si>
  <si>
    <t xml:space="preserve">Постановление от 28.12.2020 № 55</t>
  </si>
  <si>
    <t xml:space="preserve">Постановление от 02.04.2021 № 24</t>
  </si>
  <si>
    <t xml:space="preserve">на информационном стенде</t>
  </si>
  <si>
    <t xml:space="preserve"> 2. Михайловское</t>
  </si>
  <si>
    <t xml:space="preserve">Постановление 19.09.2016 № 83 - доходная;</t>
  </si>
  <si>
    <t xml:space="preserve">Решение Думы от 18.12.2015 № 39/168</t>
  </si>
  <si>
    <t xml:space="preserve">Постановление от 30.12.2020 № 68</t>
  </si>
  <si>
    <t xml:space="preserve">на сайте: /Муниципальные программы/Постановление от 22.03.2021 № 10 - за 2020 год;</t>
  </si>
  <si>
    <t xml:space="preserve">на информационном стенде и официальном сайте</t>
  </si>
  <si>
    <t xml:space="preserve"> 3. Ныровское</t>
  </si>
  <si>
    <t xml:space="preserve">Постановление 24.11.2017 № 162 доходная; </t>
  </si>
  <si>
    <t xml:space="preserve">Решение Думы от 28.09.2015 № 29/132</t>
  </si>
  <si>
    <t xml:space="preserve">Постановление от 11.01.2021 № 2</t>
  </si>
  <si>
    <t xml:space="preserve">на сайте: mo.nir.my1.ru/официальные документы/Муниципальные программы/Постановление от 26.03.2021 № 25 - за 2020 год;</t>
  </si>
  <si>
    <t xml:space="preserve">на информационном стенде </t>
  </si>
  <si>
    <t xml:space="preserve">4. Пачинское</t>
  </si>
  <si>
    <t xml:space="preserve">Постановление 05.09.2016 № 53 - доходная;  </t>
  </si>
  <si>
    <t xml:space="preserve">Решение Думы от 17.11.2017 № 3/15</t>
  </si>
  <si>
    <t xml:space="preserve">Постановление от 11.01.2021 № 1</t>
  </si>
  <si>
    <t xml:space="preserve"> 5. Тужинское</t>
  </si>
  <si>
    <t xml:space="preserve">Постановление 05.09.2016 № 187 - доходная; </t>
  </si>
  <si>
    <t xml:space="preserve">Решение Думы от 25.05.2012 № 52/279</t>
  </si>
  <si>
    <t xml:space="preserve">Постановление от 28.12.2020 № 262</t>
  </si>
  <si>
    <t xml:space="preserve">на сайте: gorod.tuzha.ru/Муниципальные программы/ - за 2020 год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6.84"/>
    <col collapsed="false" customWidth="true" hidden="false" outlineLevel="0" max="100" min="100" style="1" width="11.7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50" t="s">
        <v>84</v>
      </c>
      <c r="CI3" s="41" t="s">
        <v>79</v>
      </c>
      <c r="CJ3" s="51" t="s">
        <v>85</v>
      </c>
      <c r="CK3" s="41" t="s">
        <v>79</v>
      </c>
      <c r="CL3" s="52" t="s">
        <v>86</v>
      </c>
      <c r="CM3" s="52" t="s">
        <v>87</v>
      </c>
      <c r="CN3" s="52" t="s">
        <v>88</v>
      </c>
      <c r="CO3" s="52" t="s">
        <v>89</v>
      </c>
      <c r="CP3" s="52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80" customFormat="true" ht="66" hidden="false" customHeight="true" outlineLevel="0" collapsed="false">
      <c r="A4" s="53" t="s">
        <v>94</v>
      </c>
      <c r="B4" s="53" t="n">
        <f aca="false">K4+U4+Z4+AF4+AL4+AQ4+AV4+AZ4+BE4+BI4+BM4+BS4+BU4+BW4+BY4+CA4+CC4+CE4+CG4+CI4+CK4+CR4+CT4+CV4</f>
        <v>11</v>
      </c>
      <c r="C4" s="53" t="n">
        <f aca="false">RANK(B4,B$4:B$8)</f>
        <v>2</v>
      </c>
      <c r="D4" s="54" t="n">
        <v>784</v>
      </c>
      <c r="E4" s="54" t="n">
        <v>1996.7</v>
      </c>
      <c r="F4" s="54" t="n">
        <v>985.5</v>
      </c>
      <c r="G4" s="55" t="n">
        <v>0</v>
      </c>
      <c r="H4" s="55" t="n">
        <v>784</v>
      </c>
      <c r="I4" s="56" t="n">
        <f aca="false">(D4-H4)/(E4-F4-G4)</f>
        <v>0</v>
      </c>
      <c r="J4" s="57" t="s">
        <v>95</v>
      </c>
      <c r="K4" s="58" t="n">
        <f aca="false">IF(I4&lt;=0.05,1,0)</f>
        <v>1</v>
      </c>
      <c r="L4" s="54" t="n">
        <v>0</v>
      </c>
      <c r="M4" s="59"/>
      <c r="N4" s="54" t="n">
        <v>290.6</v>
      </c>
      <c r="O4" s="54"/>
      <c r="P4" s="54" t="n">
        <v>85.2</v>
      </c>
      <c r="Q4" s="59"/>
      <c r="R4" s="60" t="n">
        <v>0</v>
      </c>
      <c r="S4" s="61" t="n">
        <f aca="false">(L4-R4)/(N4-P4-R4)</f>
        <v>0</v>
      </c>
      <c r="T4" s="57" t="s">
        <v>96</v>
      </c>
      <c r="U4" s="58" t="n">
        <f aca="false">IF(S4&lt;=0.5,1,0)</f>
        <v>1</v>
      </c>
      <c r="V4" s="54"/>
      <c r="W4" s="54" t="n">
        <v>0.001</v>
      </c>
      <c r="X4" s="62" t="n">
        <f aca="false">V4/W4</f>
        <v>0</v>
      </c>
      <c r="Y4" s="57" t="s">
        <v>97</v>
      </c>
      <c r="Z4" s="58" t="n">
        <f aca="false">IF(X4&lt;=1,1,0)</f>
        <v>1</v>
      </c>
      <c r="AA4" s="59" t="n">
        <v>0</v>
      </c>
      <c r="AB4" s="55" t="n">
        <v>1337.2</v>
      </c>
      <c r="AC4" s="54" t="n">
        <v>68.8</v>
      </c>
      <c r="AD4" s="62" t="n">
        <f aca="false">AA4/(AB4-AC4)</f>
        <v>0</v>
      </c>
      <c r="AE4" s="57" t="s">
        <v>98</v>
      </c>
      <c r="AF4" s="58" t="n">
        <f aca="false">IF(AD4&lt;=0.15,1,0)</f>
        <v>1</v>
      </c>
      <c r="AG4" s="63" t="n">
        <v>0</v>
      </c>
      <c r="AH4" s="54" t="n">
        <v>784</v>
      </c>
      <c r="AI4" s="59"/>
      <c r="AJ4" s="62" t="n">
        <f aca="false">AG4/(AH4+AI4)</f>
        <v>0</v>
      </c>
      <c r="AK4" s="57" t="s">
        <v>97</v>
      </c>
      <c r="AL4" s="58" t="n">
        <f aca="false">IF(AJ4&lt;=1,1,0)</f>
        <v>1</v>
      </c>
      <c r="AM4" s="64" t="n">
        <v>1098.5</v>
      </c>
      <c r="AN4" s="64" t="n">
        <v>1320</v>
      </c>
      <c r="AO4" s="65" t="n">
        <f aca="false">AM4/AN4</f>
        <v>0.83219696969697</v>
      </c>
      <c r="AP4" s="57" t="s">
        <v>97</v>
      </c>
      <c r="AQ4" s="58" t="n">
        <f aca="false">IF(AO4&lt;=1,1,0)</f>
        <v>1</v>
      </c>
      <c r="AR4" s="66" t="n">
        <v>554.7</v>
      </c>
      <c r="AS4" s="66" t="n">
        <v>795.7</v>
      </c>
      <c r="AT4" s="65" t="n">
        <f aca="false">AR4/AS4</f>
        <v>0.697122030916174</v>
      </c>
      <c r="AU4" s="57" t="s">
        <v>97</v>
      </c>
      <c r="AV4" s="58" t="n">
        <f aca="false">IF(AT4&lt;=1,1,0)</f>
        <v>1</v>
      </c>
      <c r="AW4" s="54" t="n">
        <v>213.1</v>
      </c>
      <c r="AX4" s="54" t="n">
        <v>310.6</v>
      </c>
      <c r="AY4" s="62" t="n">
        <f aca="false">AW4/AX4</f>
        <v>0.686091435930457</v>
      </c>
      <c r="AZ4" s="58" t="n">
        <f aca="false">IF(AY4&lt;0.9,-1,IF(AY4&lt;=1.1,0,-1))</f>
        <v>-1</v>
      </c>
      <c r="BA4" s="66" t="n">
        <v>213.1</v>
      </c>
      <c r="BB4" s="66" t="n">
        <v>168.5</v>
      </c>
      <c r="BC4" s="67" t="n">
        <f aca="false">BA4/BB4</f>
        <v>1.2646884272997</v>
      </c>
      <c r="BD4" s="57" t="n">
        <v>1.03</v>
      </c>
      <c r="BE4" s="58" t="n">
        <f aca="false">IF(BC4&lt;BD4,-1,IF(BC4&gt;=BD4,0))</f>
        <v>0</v>
      </c>
      <c r="BF4" s="59" t="n">
        <v>0</v>
      </c>
      <c r="BG4" s="59" t="n">
        <v>0.0001</v>
      </c>
      <c r="BH4" s="63" t="n">
        <f aca="false">BF4/BG4</f>
        <v>0</v>
      </c>
      <c r="BI4" s="58" t="n">
        <f aca="false">IF(BH4&lt;1,1,(IF(BH4=1,0,(IF(BH4&lt;=1.5,-1,-2)))))</f>
        <v>1</v>
      </c>
      <c r="BJ4" s="66" t="n">
        <v>1666.4</v>
      </c>
      <c r="BK4" s="55" t="n">
        <v>1986.2</v>
      </c>
      <c r="BL4" s="62" t="n">
        <f aca="false">BJ4/BK4</f>
        <v>0.838989024267445</v>
      </c>
      <c r="BM4" s="58" t="n">
        <f aca="false">IF(BL4&gt;=0.9,1,IF(BL4&lt;0.9,0))</f>
        <v>0</v>
      </c>
      <c r="BN4" s="66" t="n">
        <v>382.6</v>
      </c>
      <c r="BO4" s="66" t="n">
        <v>1170.2</v>
      </c>
      <c r="BP4" s="66" t="n">
        <v>369.1</v>
      </c>
      <c r="BQ4" s="66"/>
      <c r="BR4" s="62" t="n">
        <f aca="false">BQ4/(1.1*(BN4+BO4+BP4)/3)</f>
        <v>0</v>
      </c>
      <c r="BS4" s="58" t="n">
        <f aca="false">IF(BR4&lt;0.5,0,IF(BR4&lt;0.7,0.5,IF(BR4&lt;=1.3,1,IF(BR4&lt;=1.5,0.5,0))))</f>
        <v>0</v>
      </c>
      <c r="BT4" s="59"/>
      <c r="BU4" s="68" t="n">
        <f aca="false">IF(ISBLANK(BT4),0,-1)</f>
        <v>0</v>
      </c>
      <c r="BV4" s="69"/>
      <c r="BW4" s="68" t="n">
        <f aca="false">IF(ISBLANK(BV4),0,-1)</f>
        <v>0</v>
      </c>
      <c r="BX4" s="70"/>
      <c r="BY4" s="58" t="n">
        <f aca="false">IF(ISBLANK(BX4),0,-1)</f>
        <v>0</v>
      </c>
      <c r="BZ4" s="57"/>
      <c r="CA4" s="58" t="n">
        <f aca="false">IF(ISBLANK(BZ4),0,-1)</f>
        <v>0</v>
      </c>
      <c r="CB4" s="57"/>
      <c r="CC4" s="58" t="n">
        <f aca="false">IF(ISBLANK(CB4),0,-1)</f>
        <v>0</v>
      </c>
      <c r="CD4" s="71" t="s">
        <v>99</v>
      </c>
      <c r="CE4" s="72" t="n">
        <f aca="false">IF(ISBLANK(CD4),0,0.5)</f>
        <v>0.5</v>
      </c>
      <c r="CF4" s="73"/>
      <c r="CG4" s="58" t="n">
        <f aca="false">IF(ISBLANK(CF4),0,-1)</f>
        <v>0</v>
      </c>
      <c r="CH4" s="74" t="s">
        <v>100</v>
      </c>
      <c r="CI4" s="75" t="n">
        <f aca="false">IF(ISBLANK(CH4),0,0.5)</f>
        <v>0.5</v>
      </c>
      <c r="CJ4" s="74" t="s">
        <v>101</v>
      </c>
      <c r="CK4" s="75" t="n">
        <f aca="false">IF(ISBLANK(CJ4),0,0.5)</f>
        <v>0.5</v>
      </c>
      <c r="CL4" s="76" t="n">
        <v>1</v>
      </c>
      <c r="CM4" s="76" t="n">
        <v>1</v>
      </c>
      <c r="CN4" s="76" t="n">
        <v>1</v>
      </c>
      <c r="CO4" s="76" t="n">
        <v>1</v>
      </c>
      <c r="CP4" s="76" t="n">
        <v>1</v>
      </c>
      <c r="CQ4" s="77" t="n">
        <f aca="false">CL4+CM4+CN4+CO4+CP4</f>
        <v>5</v>
      </c>
      <c r="CR4" s="58" t="n">
        <f aca="false">IF(CQ4=5,1,0)</f>
        <v>1</v>
      </c>
      <c r="CS4" s="78" t="s">
        <v>102</v>
      </c>
      <c r="CT4" s="58" t="n">
        <f aca="false">IF(ISBLANK(CS4),0,0.5)</f>
        <v>0.5</v>
      </c>
      <c r="CU4" s="79" t="s">
        <v>103</v>
      </c>
      <c r="CV4" s="58" t="n">
        <f aca="false">IF(ISBLANK(CU4),0,1)</f>
        <v>1</v>
      </c>
    </row>
    <row r="5" s="80" customFormat="true" ht="63" hidden="false" customHeight="true" outlineLevel="0" collapsed="false">
      <c r="A5" s="53" t="s">
        <v>104</v>
      </c>
      <c r="B5" s="53" t="n">
        <f aca="false">K5+U5+Z5+AF5+AL5+AQ5+AV5+AZ5+BE5+BI5+BM5+BS5+BU5+BW5+BY5+CA5+CC5+CE5+CG5+CI5+CK5+CR5+CT5+CV5</f>
        <v>11</v>
      </c>
      <c r="C5" s="53" t="n">
        <f aca="false">RANK(B5,B$4:B$8)</f>
        <v>2</v>
      </c>
      <c r="D5" s="54" t="n">
        <v>529.5</v>
      </c>
      <c r="E5" s="54" t="n">
        <v>2027.3</v>
      </c>
      <c r="F5" s="54" t="n">
        <v>1455.3</v>
      </c>
      <c r="G5" s="55" t="n">
        <v>0</v>
      </c>
      <c r="H5" s="55" t="n">
        <v>529.5</v>
      </c>
      <c r="I5" s="56" t="n">
        <f aca="false">(D5-H5)/(E5-F5-G5)</f>
        <v>0</v>
      </c>
      <c r="J5" s="57" t="s">
        <v>95</v>
      </c>
      <c r="K5" s="58" t="n">
        <f aca="false">IF(I5&lt;=0.05,1,0)</f>
        <v>1</v>
      </c>
      <c r="L5" s="54" t="n">
        <v>0</v>
      </c>
      <c r="M5" s="59"/>
      <c r="N5" s="54" t="n">
        <v>655.3</v>
      </c>
      <c r="O5" s="54"/>
      <c r="P5" s="54" t="n">
        <v>323.3</v>
      </c>
      <c r="Q5" s="59"/>
      <c r="R5" s="60" t="n">
        <v>0</v>
      </c>
      <c r="S5" s="61" t="n">
        <f aca="false">(L5-R5)/(N5-P5-R5)</f>
        <v>0</v>
      </c>
      <c r="T5" s="57" t="s">
        <v>96</v>
      </c>
      <c r="U5" s="58" t="n">
        <f aca="false">IF(S5&lt;=0.5,1,0)</f>
        <v>1</v>
      </c>
      <c r="V5" s="54"/>
      <c r="W5" s="54" t="n">
        <v>0.001</v>
      </c>
      <c r="X5" s="62" t="n">
        <f aca="false">V5/W5</f>
        <v>0</v>
      </c>
      <c r="Y5" s="57" t="s">
        <v>97</v>
      </c>
      <c r="Z5" s="58" t="n">
        <f aca="false">IF(X5&lt;=1,1,0)</f>
        <v>1</v>
      </c>
      <c r="AA5" s="59" t="n">
        <v>0</v>
      </c>
      <c r="AB5" s="55" t="n">
        <v>2710.9</v>
      </c>
      <c r="AC5" s="54" t="n">
        <v>68.6</v>
      </c>
      <c r="AD5" s="62" t="n">
        <f aca="false">AA5/(AB5-AC5)</f>
        <v>0</v>
      </c>
      <c r="AE5" s="57" t="s">
        <v>98</v>
      </c>
      <c r="AF5" s="58" t="n">
        <f aca="false">IF(AD5&lt;=0.15,1,0)</f>
        <v>1</v>
      </c>
      <c r="AG5" s="55" t="n">
        <v>0</v>
      </c>
      <c r="AH5" s="54" t="n">
        <v>529.5</v>
      </c>
      <c r="AI5" s="59"/>
      <c r="AJ5" s="62" t="n">
        <f aca="false">AG5/(AH5+AI5)</f>
        <v>0</v>
      </c>
      <c r="AK5" s="57" t="s">
        <v>97</v>
      </c>
      <c r="AL5" s="58" t="n">
        <f aca="false">IF(AJ5&lt;=1,1,0)</f>
        <v>1</v>
      </c>
      <c r="AM5" s="64" t="n">
        <v>1204.2</v>
      </c>
      <c r="AN5" s="64" t="n">
        <v>1844</v>
      </c>
      <c r="AO5" s="65" t="n">
        <f aca="false">AM5/AN5</f>
        <v>0.653036876355748</v>
      </c>
      <c r="AP5" s="57" t="s">
        <v>97</v>
      </c>
      <c r="AQ5" s="58" t="n">
        <f aca="false">IF(AO5&lt;=1,1,0)</f>
        <v>1</v>
      </c>
      <c r="AR5" s="66" t="n">
        <v>734.5</v>
      </c>
      <c r="AS5" s="66" t="n">
        <v>1023.1</v>
      </c>
      <c r="AT5" s="65" t="n">
        <f aca="false">AR5/AS5</f>
        <v>0.717916137229987</v>
      </c>
      <c r="AU5" s="57" t="s">
        <v>97</v>
      </c>
      <c r="AV5" s="58" t="n">
        <f aca="false">IF(AT5&lt;=1,1,0)</f>
        <v>1</v>
      </c>
      <c r="AW5" s="54" t="n">
        <v>370.7</v>
      </c>
      <c r="AX5" s="54" t="n">
        <v>535.5</v>
      </c>
      <c r="AY5" s="62" t="n">
        <f aca="false">AW5/AX5</f>
        <v>0.692250233426704</v>
      </c>
      <c r="AZ5" s="58" t="n">
        <f aca="false">IF(AY5&lt;0.9,-1,IF(AY5&lt;=1.1,0,-1))</f>
        <v>-1</v>
      </c>
      <c r="BA5" s="66" t="n">
        <v>370.7</v>
      </c>
      <c r="BB5" s="66" t="n">
        <v>321.4</v>
      </c>
      <c r="BC5" s="67" t="n">
        <f aca="false">BA5/BB5</f>
        <v>1.15339141257001</v>
      </c>
      <c r="BD5" s="57" t="n">
        <v>1.03</v>
      </c>
      <c r="BE5" s="58" t="n">
        <f aca="false">IF(BC5&lt;BD5,-1,IF(BC5&gt;=BD5,0))</f>
        <v>0</v>
      </c>
      <c r="BF5" s="59" t="n">
        <v>0</v>
      </c>
      <c r="BG5" s="59" t="n">
        <v>0.0001</v>
      </c>
      <c r="BH5" s="63" t="n">
        <f aca="false">BF5/BG5</f>
        <v>0</v>
      </c>
      <c r="BI5" s="58" t="n">
        <f aca="false">IF(BH5&lt;1,1,(IF(BH5=1,0,(IF(BH5&lt;=1.5,-1,-2)))))</f>
        <v>1</v>
      </c>
      <c r="BJ5" s="66" t="n">
        <v>2187.7</v>
      </c>
      <c r="BK5" s="55" t="n">
        <v>2505.7</v>
      </c>
      <c r="BL5" s="62" t="n">
        <f aca="false">BJ5/BK5</f>
        <v>0.87308935626771</v>
      </c>
      <c r="BM5" s="58" t="n">
        <f aca="false">IF(BL5&gt;=0.9,1,IF(BL5&lt;0.9,0))</f>
        <v>0</v>
      </c>
      <c r="BN5" s="66" t="n">
        <v>866.3</v>
      </c>
      <c r="BO5" s="66" t="n">
        <v>771</v>
      </c>
      <c r="BP5" s="66" t="n">
        <v>804.5</v>
      </c>
      <c r="BQ5" s="66"/>
      <c r="BR5" s="62" t="n">
        <f aca="false">BQ5/(1.1*(BN5+BO5+BP5)/3)</f>
        <v>0</v>
      </c>
      <c r="BS5" s="58" t="n">
        <f aca="false">IF(BR5&lt;0.5,0,IF(BR5&lt;0.7,0.5,IF(BR5&lt;=1.3,1,IF(BR5&lt;=1.5,0.5,0))))</f>
        <v>0</v>
      </c>
      <c r="BT5" s="59"/>
      <c r="BU5" s="68" t="n">
        <f aca="false">IF(ISBLANK(BT5),0,-1)</f>
        <v>0</v>
      </c>
      <c r="BV5" s="69"/>
      <c r="BW5" s="68" t="n">
        <f aca="false">IF(ISBLANK(BV5),0,-1)</f>
        <v>0</v>
      </c>
      <c r="BX5" s="70"/>
      <c r="BY5" s="58" t="n">
        <f aca="false">IF(ISBLANK(BX5),0,-1)</f>
        <v>0</v>
      </c>
      <c r="BZ5" s="57"/>
      <c r="CA5" s="58" t="n">
        <f aca="false">IF(ISBLANK(BZ5),0,-1)</f>
        <v>0</v>
      </c>
      <c r="CB5" s="57"/>
      <c r="CC5" s="58" t="n">
        <f aca="false">IF(ISBLANK(CB5),0,-1)</f>
        <v>0</v>
      </c>
      <c r="CD5" s="71" t="s">
        <v>105</v>
      </c>
      <c r="CE5" s="72" t="n">
        <f aca="false">IF(ISBLANK(CD5),0,0.5)</f>
        <v>0.5</v>
      </c>
      <c r="CF5" s="73"/>
      <c r="CG5" s="58" t="n">
        <f aca="false">IF(ISBLANK(CF5),0,-1)</f>
        <v>0</v>
      </c>
      <c r="CH5" s="74" t="s">
        <v>106</v>
      </c>
      <c r="CI5" s="75" t="n">
        <f aca="false">IF(ISBLANK(CH5),0,0.5)</f>
        <v>0.5</v>
      </c>
      <c r="CJ5" s="74" t="s">
        <v>107</v>
      </c>
      <c r="CK5" s="75" t="n">
        <f aca="false">IF(ISBLANK(CJ5),0,0.5)</f>
        <v>0.5</v>
      </c>
      <c r="CL5" s="76" t="n">
        <v>1</v>
      </c>
      <c r="CM5" s="76" t="n">
        <v>1</v>
      </c>
      <c r="CN5" s="76" t="n">
        <v>1</v>
      </c>
      <c r="CO5" s="76" t="n">
        <v>1</v>
      </c>
      <c r="CP5" s="76" t="n">
        <v>1</v>
      </c>
      <c r="CQ5" s="77" t="n">
        <f aca="false">CL5+CM5+CN5+CO5+CP5</f>
        <v>5</v>
      </c>
      <c r="CR5" s="58" t="n">
        <f aca="false">IF(CQ5=5,1,0)</f>
        <v>1</v>
      </c>
      <c r="CS5" s="78" t="s">
        <v>108</v>
      </c>
      <c r="CT5" s="58" t="n">
        <f aca="false">IF(ISBLANK(CS5),0,0.5)</f>
        <v>0.5</v>
      </c>
      <c r="CU5" s="79" t="s">
        <v>109</v>
      </c>
      <c r="CV5" s="58" t="n">
        <f aca="false">IF(ISBLANK(CU5),0,1)</f>
        <v>1</v>
      </c>
    </row>
    <row r="6" s="80" customFormat="true" ht="108" hidden="false" customHeight="true" outlineLevel="0" collapsed="false">
      <c r="A6" s="53" t="s">
        <v>110</v>
      </c>
      <c r="B6" s="53" t="n">
        <f aca="false">K6+U6+Z6+AF6+AL6+AQ6+AV6+AZ6+BE6+BI6+BM6+BS6+BU6+BW6+BY6+CA6+CC6+CE6+CG6+CI6+CK6+CR6+CT6+CV6</f>
        <v>12</v>
      </c>
      <c r="C6" s="53" t="n">
        <f aca="false">RANK(B6,B$4:B$8)</f>
        <v>1</v>
      </c>
      <c r="D6" s="54" t="n">
        <v>1049.6</v>
      </c>
      <c r="E6" s="54" t="n">
        <v>2669.4</v>
      </c>
      <c r="F6" s="54" t="n">
        <v>1307.3</v>
      </c>
      <c r="G6" s="55" t="n">
        <v>0</v>
      </c>
      <c r="H6" s="55" t="n">
        <v>1049.6</v>
      </c>
      <c r="I6" s="56" t="n">
        <f aca="false">(D6-H6)/(E6-F6-G6)</f>
        <v>0</v>
      </c>
      <c r="J6" s="57" t="s">
        <v>95</v>
      </c>
      <c r="K6" s="58" t="n">
        <f aca="false">IF(I6&lt;=0.05,1,0)</f>
        <v>1</v>
      </c>
      <c r="L6" s="54" t="n">
        <v>0</v>
      </c>
      <c r="M6" s="59"/>
      <c r="N6" s="54" t="n">
        <v>817</v>
      </c>
      <c r="O6" s="81"/>
      <c r="P6" s="54" t="n">
        <v>374.4</v>
      </c>
      <c r="Q6" s="59"/>
      <c r="R6" s="60" t="n">
        <v>0</v>
      </c>
      <c r="S6" s="61" t="n">
        <f aca="false">(L6-R6)/(N6-P6-R6)</f>
        <v>0</v>
      </c>
      <c r="T6" s="57" t="s">
        <v>96</v>
      </c>
      <c r="U6" s="58" t="n">
        <f aca="false">IF(S6&lt;=0.5,1,0)</f>
        <v>1</v>
      </c>
      <c r="V6" s="54"/>
      <c r="W6" s="54" t="n">
        <v>0.001</v>
      </c>
      <c r="X6" s="62" t="n">
        <f aca="false">V6/W6</f>
        <v>0</v>
      </c>
      <c r="Y6" s="57" t="s">
        <v>97</v>
      </c>
      <c r="Z6" s="58" t="n">
        <f aca="false">IF(X6&lt;=1,1,0)</f>
        <v>1</v>
      </c>
      <c r="AA6" s="59" t="n">
        <v>0</v>
      </c>
      <c r="AB6" s="55" t="n">
        <v>2494.2</v>
      </c>
      <c r="AC6" s="59" t="n">
        <v>68.9</v>
      </c>
      <c r="AD6" s="62" t="n">
        <f aca="false">AA6/(AB6-AC6)</f>
        <v>0</v>
      </c>
      <c r="AE6" s="57" t="s">
        <v>98</v>
      </c>
      <c r="AF6" s="58" t="n">
        <f aca="false">IF(AD6&lt;=0.15,1,0)</f>
        <v>1</v>
      </c>
      <c r="AG6" s="55" t="n">
        <v>0</v>
      </c>
      <c r="AH6" s="54" t="n">
        <v>1049.6</v>
      </c>
      <c r="AI6" s="54"/>
      <c r="AJ6" s="62" t="n">
        <f aca="false">AG6/(AH6+AI6)</f>
        <v>0</v>
      </c>
      <c r="AK6" s="57" t="s">
        <v>97</v>
      </c>
      <c r="AL6" s="58" t="n">
        <f aca="false">IF(AJ6&lt;=1,1,0)</f>
        <v>1</v>
      </c>
      <c r="AM6" s="64" t="n">
        <v>1538.8</v>
      </c>
      <c r="AN6" s="64" t="n">
        <v>1696</v>
      </c>
      <c r="AO6" s="65" t="n">
        <f aca="false">AM6/AN6</f>
        <v>0.907311320754717</v>
      </c>
      <c r="AP6" s="57" t="s">
        <v>97</v>
      </c>
      <c r="AQ6" s="58" t="n">
        <f aca="false">IF(AO6&lt;=1,1,0)</f>
        <v>1</v>
      </c>
      <c r="AR6" s="66" t="n">
        <v>603.8</v>
      </c>
      <c r="AS6" s="66" t="n">
        <v>1033</v>
      </c>
      <c r="AT6" s="65" t="n">
        <f aca="false">AR6/AS6</f>
        <v>0.584511132623427</v>
      </c>
      <c r="AU6" s="57" t="s">
        <v>97</v>
      </c>
      <c r="AV6" s="58" t="n">
        <f aca="false">IF(AT6&lt;=1,1,0)</f>
        <v>1</v>
      </c>
      <c r="AW6" s="54" t="n">
        <v>905.1</v>
      </c>
      <c r="AX6" s="54" t="n">
        <v>912.2</v>
      </c>
      <c r="AY6" s="62" t="n">
        <f aca="false">AW6/AX6</f>
        <v>0.992216619162464</v>
      </c>
      <c r="AZ6" s="58" t="n">
        <f aca="false">IF(AY6&lt;0.9,-1,IF(AY6&lt;=1.1,0,-1))</f>
        <v>0</v>
      </c>
      <c r="BA6" s="66" t="n">
        <v>905.1</v>
      </c>
      <c r="BB6" s="66" t="n">
        <v>683.9</v>
      </c>
      <c r="BC6" s="67" t="n">
        <f aca="false">BA6/BB6</f>
        <v>1.32343909928352</v>
      </c>
      <c r="BD6" s="57" t="n">
        <v>1.03</v>
      </c>
      <c r="BE6" s="58" t="n">
        <f aca="false">IF(BC6&lt;BD6,-1,IF(BC6&gt;=BD6,0))</f>
        <v>0</v>
      </c>
      <c r="BF6" s="59" t="n">
        <v>0</v>
      </c>
      <c r="BG6" s="59" t="n">
        <v>0.0001</v>
      </c>
      <c r="BH6" s="63" t="n">
        <f aca="false">BF6/BG6</f>
        <v>0</v>
      </c>
      <c r="BI6" s="58" t="n">
        <f aca="false">IF(BH6&lt;1,1,(IF(BH6=1,0,(IF(BH6&lt;=1.5,-1,-2)))))</f>
        <v>1</v>
      </c>
      <c r="BJ6" s="66" t="n">
        <v>1681.8</v>
      </c>
      <c r="BK6" s="55" t="n">
        <v>2204.3</v>
      </c>
      <c r="BL6" s="62" t="n">
        <f aca="false">BJ6/BK6</f>
        <v>0.762963299006487</v>
      </c>
      <c r="BM6" s="58" t="n">
        <f aca="false">IF(BL6&gt;=0.9,1,IF(BL6&lt;0.9,0))</f>
        <v>0</v>
      </c>
      <c r="BN6" s="66" t="n">
        <v>595.2</v>
      </c>
      <c r="BO6" s="66" t="n">
        <v>909.9</v>
      </c>
      <c r="BP6" s="66" t="n">
        <v>634.3</v>
      </c>
      <c r="BQ6" s="66"/>
      <c r="BR6" s="62" t="n">
        <f aca="false">BQ6/(1.1*(BN6+BO6+BP6)/3)</f>
        <v>0</v>
      </c>
      <c r="BS6" s="58" t="n">
        <f aca="false">IF(BR6&lt;0.5,0,IF(BR6&lt;0.7,0.5,IF(BR6&lt;=1.3,1,IF(BR6&lt;=1.5,0.5,0))))</f>
        <v>0</v>
      </c>
      <c r="BT6" s="59"/>
      <c r="BU6" s="68" t="n">
        <f aca="false">IF(ISBLANK(BT6),0,-1)</f>
        <v>0</v>
      </c>
      <c r="BV6" s="69"/>
      <c r="BW6" s="68" t="n">
        <f aca="false">IF(ISBLANK(BV6),0,-1)</f>
        <v>0</v>
      </c>
      <c r="BX6" s="70"/>
      <c r="BY6" s="58" t="n">
        <f aca="false">IF(ISBLANK(BX6),0,-1)</f>
        <v>0</v>
      </c>
      <c r="BZ6" s="57"/>
      <c r="CA6" s="58" t="n">
        <f aca="false">IF(ISBLANK(BZ6),0,-1)</f>
        <v>0</v>
      </c>
      <c r="CB6" s="57"/>
      <c r="CC6" s="58" t="n">
        <f aca="false">IF(ISBLANK(CB6),0,-1)</f>
        <v>0</v>
      </c>
      <c r="CD6" s="82" t="s">
        <v>111</v>
      </c>
      <c r="CE6" s="72" t="n">
        <f aca="false">IF(ISBLANK(CD6),0,0.5)</f>
        <v>0.5</v>
      </c>
      <c r="CF6" s="73"/>
      <c r="CG6" s="58" t="n">
        <f aca="false">IF(ISBLANK(CF6),0,-1)</f>
        <v>0</v>
      </c>
      <c r="CH6" s="74" t="s">
        <v>112</v>
      </c>
      <c r="CI6" s="75" t="n">
        <f aca="false">IF(ISBLANK(CH6),0,0.5)</f>
        <v>0.5</v>
      </c>
      <c r="CJ6" s="74" t="s">
        <v>113</v>
      </c>
      <c r="CK6" s="75" t="n">
        <f aca="false">IF(ISBLANK(CJ6),0,0.5)</f>
        <v>0.5</v>
      </c>
      <c r="CL6" s="76" t="n">
        <v>1</v>
      </c>
      <c r="CM6" s="76" t="n">
        <v>1</v>
      </c>
      <c r="CN6" s="76" t="n">
        <v>1</v>
      </c>
      <c r="CO6" s="76" t="n">
        <v>1</v>
      </c>
      <c r="CP6" s="76" t="n">
        <v>1</v>
      </c>
      <c r="CQ6" s="77" t="n">
        <f aca="false">CL6+CM6+CN6+CO6+CP6</f>
        <v>5</v>
      </c>
      <c r="CR6" s="58" t="n">
        <f aca="false">IF(CQ6=5,1,0)</f>
        <v>1</v>
      </c>
      <c r="CS6" s="78" t="s">
        <v>114</v>
      </c>
      <c r="CT6" s="58" t="n">
        <f aca="false">IF(ISBLANK(CS6),0,0.5)</f>
        <v>0.5</v>
      </c>
      <c r="CU6" s="79" t="s">
        <v>115</v>
      </c>
      <c r="CV6" s="58" t="n">
        <f aca="false">IF(ISBLANK(CU6),0,1)</f>
        <v>1</v>
      </c>
    </row>
    <row r="7" s="80" customFormat="true" ht="34.5" hidden="false" customHeight="false" outlineLevel="0" collapsed="false">
      <c r="A7" s="53" t="s">
        <v>116</v>
      </c>
      <c r="B7" s="53" t="n">
        <f aca="false">K7+U7+Z7+AF7+AL7+AQ7+AV7+AZ7+BE7+BI7+BM7+BS7+BU7+BW7+BY7+CA7+CC7+CE7+CG7+CI7+CK7+CR7+CT7+CV7</f>
        <v>9.5</v>
      </c>
      <c r="C7" s="53" t="n">
        <f aca="false">RANK(B7,B$4:B$8)</f>
        <v>4</v>
      </c>
      <c r="D7" s="54" t="n">
        <v>514.3</v>
      </c>
      <c r="E7" s="54" t="n">
        <v>2050.3</v>
      </c>
      <c r="F7" s="54" t="n">
        <v>1527.2</v>
      </c>
      <c r="G7" s="55" t="n">
        <v>0</v>
      </c>
      <c r="H7" s="55" t="n">
        <v>514.3</v>
      </c>
      <c r="I7" s="56" t="n">
        <f aca="false">(D7-H7)/(E7-F7-G7)</f>
        <v>0</v>
      </c>
      <c r="J7" s="57" t="s">
        <v>95</v>
      </c>
      <c r="K7" s="58" t="n">
        <f aca="false">IF(I7&lt;=0.05,1,0)</f>
        <v>1</v>
      </c>
      <c r="L7" s="54" t="n">
        <v>0</v>
      </c>
      <c r="M7" s="59"/>
      <c r="N7" s="54" t="n">
        <v>863.3</v>
      </c>
      <c r="O7" s="54"/>
      <c r="P7" s="54" t="n">
        <v>486.7</v>
      </c>
      <c r="Q7" s="59"/>
      <c r="R7" s="60" t="n">
        <v>0</v>
      </c>
      <c r="S7" s="61" t="n">
        <f aca="false">(L7-R7)/(N7-P7-R7)</f>
        <v>0</v>
      </c>
      <c r="T7" s="57" t="s">
        <v>96</v>
      </c>
      <c r="U7" s="58" t="n">
        <f aca="false">IF(S7&lt;=0.5,1,0)</f>
        <v>1</v>
      </c>
      <c r="V7" s="54"/>
      <c r="W7" s="54" t="n">
        <v>0.001</v>
      </c>
      <c r="X7" s="62" t="n">
        <f aca="false">V7/W7</f>
        <v>0</v>
      </c>
      <c r="Y7" s="57" t="s">
        <v>97</v>
      </c>
      <c r="Z7" s="58" t="n">
        <f aca="false">IF(X7&lt;=1,1,0)</f>
        <v>1</v>
      </c>
      <c r="AA7" s="59" t="n">
        <v>0</v>
      </c>
      <c r="AB7" s="55" t="n">
        <v>2458.7</v>
      </c>
      <c r="AC7" s="54" t="n">
        <v>63.9</v>
      </c>
      <c r="AD7" s="62" t="n">
        <f aca="false">AA7/(AB7-AC7)</f>
        <v>0</v>
      </c>
      <c r="AE7" s="57" t="s">
        <v>98</v>
      </c>
      <c r="AF7" s="58" t="n">
        <f aca="false">IF(AD7&lt;=0.15,1,0)</f>
        <v>1</v>
      </c>
      <c r="AG7" s="55" t="n">
        <v>0</v>
      </c>
      <c r="AH7" s="54" t="n">
        <v>514.3</v>
      </c>
      <c r="AI7" s="83"/>
      <c r="AJ7" s="62" t="n">
        <f aca="false">AG7/(AH7+AI7)</f>
        <v>0</v>
      </c>
      <c r="AK7" s="57" t="s">
        <v>97</v>
      </c>
      <c r="AL7" s="58" t="n">
        <f aca="false">IF(AJ7&lt;=1,1,0)</f>
        <v>1</v>
      </c>
      <c r="AM7" s="64" t="n">
        <v>1334.2</v>
      </c>
      <c r="AN7" s="64" t="n">
        <v>1914</v>
      </c>
      <c r="AO7" s="65" t="n">
        <f aca="false">AM7/AN7</f>
        <v>0.697074190177639</v>
      </c>
      <c r="AP7" s="57" t="s">
        <v>97</v>
      </c>
      <c r="AQ7" s="58" t="n">
        <f aca="false">IF(AO7&lt;=1,1,0)</f>
        <v>1</v>
      </c>
      <c r="AR7" s="66" t="n">
        <v>743.2</v>
      </c>
      <c r="AS7" s="66" t="n">
        <v>1011.1</v>
      </c>
      <c r="AT7" s="65" t="n">
        <f aca="false">AR7/AS7</f>
        <v>0.735041044407081</v>
      </c>
      <c r="AU7" s="57" t="s">
        <v>97</v>
      </c>
      <c r="AV7" s="58" t="n">
        <f aca="false">IF(AT7&lt;=1,1,0)</f>
        <v>1</v>
      </c>
      <c r="AW7" s="54" t="n">
        <v>359.2</v>
      </c>
      <c r="AX7" s="54" t="n">
        <v>570.9</v>
      </c>
      <c r="AY7" s="62" t="n">
        <f aca="false">AW7/AX7</f>
        <v>0.629181993343843</v>
      </c>
      <c r="AZ7" s="58" t="n">
        <f aca="false">IF(AY7&lt;0.9,-1,IF(AY7&lt;=1.1,0,-1))</f>
        <v>-1</v>
      </c>
      <c r="BA7" s="66" t="n">
        <v>359.2</v>
      </c>
      <c r="BB7" s="66" t="n">
        <v>364.7</v>
      </c>
      <c r="BC7" s="67" t="n">
        <f aca="false">BA7/BB7</f>
        <v>0.984919111598574</v>
      </c>
      <c r="BD7" s="57" t="n">
        <v>1.03</v>
      </c>
      <c r="BE7" s="58" t="n">
        <f aca="false">IF(BC7&lt;BD7,-1,IF(BC7&gt;=BD7,0))</f>
        <v>-1</v>
      </c>
      <c r="BF7" s="59" t="n">
        <v>0</v>
      </c>
      <c r="BG7" s="59" t="n">
        <v>0.0001</v>
      </c>
      <c r="BH7" s="63" t="n">
        <f aca="false">BF7/BG7</f>
        <v>0</v>
      </c>
      <c r="BI7" s="58" t="n">
        <f aca="false">IF(BH7&lt;1,1,(IF(BH7=1,0,(IF(BH7&lt;=1.5,-1,-2)))))</f>
        <v>1</v>
      </c>
      <c r="BJ7" s="66" t="n">
        <v>2147.7</v>
      </c>
      <c r="BK7" s="55" t="n">
        <v>2488.3</v>
      </c>
      <c r="BL7" s="65" t="n">
        <f aca="false">BJ7/BK7</f>
        <v>0.86311939878632</v>
      </c>
      <c r="BM7" s="58" t="n">
        <f aca="false">IF(BL7&gt;=0.9,1,IF(BL7&lt;0.9,0))</f>
        <v>0</v>
      </c>
      <c r="BN7" s="66" t="n">
        <v>797.8</v>
      </c>
      <c r="BO7" s="66" t="n">
        <v>778.6</v>
      </c>
      <c r="BP7" s="66" t="n">
        <v>848.2</v>
      </c>
      <c r="BQ7" s="66"/>
      <c r="BR7" s="62" t="n">
        <f aca="false">BQ7/(1.1*(BN7+BO7+BP7)/3)</f>
        <v>0</v>
      </c>
      <c r="BS7" s="58" t="n">
        <f aca="false">IF(BR7&lt;0.5,0,IF(BR7&lt;0.7,0.5,IF(BR7&lt;=1.3,1,IF(BR7&lt;=1.5,0.5,0))))</f>
        <v>0</v>
      </c>
      <c r="BT7" s="59"/>
      <c r="BU7" s="68" t="n">
        <f aca="false">IF(ISBLANK(BT7),0,-1)</f>
        <v>0</v>
      </c>
      <c r="BV7" s="69"/>
      <c r="BW7" s="68" t="n">
        <f aca="false">IF(ISBLANK(BV7),0,-1)</f>
        <v>0</v>
      </c>
      <c r="BX7" s="70"/>
      <c r="BY7" s="58" t="n">
        <f aca="false">IF(ISBLANK(BX7),0,-1)</f>
        <v>0</v>
      </c>
      <c r="BZ7" s="57"/>
      <c r="CA7" s="58" t="n">
        <f aca="false">IF(ISBLANK(BZ7),0,-1)</f>
        <v>0</v>
      </c>
      <c r="CB7" s="57"/>
      <c r="CC7" s="58" t="n">
        <f aca="false">IF(ISBLANK(CB7),0,-1)</f>
        <v>0</v>
      </c>
      <c r="CD7" s="71" t="s">
        <v>117</v>
      </c>
      <c r="CE7" s="72" t="n">
        <f aca="false">IF(ISBLANK(CD7),0,0.5)</f>
        <v>0.5</v>
      </c>
      <c r="CF7" s="73"/>
      <c r="CG7" s="58" t="n">
        <f aca="false">IF(ISBLANK(CF7),0,-1)</f>
        <v>0</v>
      </c>
      <c r="CH7" s="74" t="s">
        <v>118</v>
      </c>
      <c r="CI7" s="75" t="n">
        <f aca="false">IF(ISBLANK(CH7),0,0.5)</f>
        <v>0.5</v>
      </c>
      <c r="CJ7" s="74" t="s">
        <v>119</v>
      </c>
      <c r="CK7" s="75" t="n">
        <f aca="false">IF(ISBLANK(CJ7),0,0.5)</f>
        <v>0.5</v>
      </c>
      <c r="CL7" s="76" t="n">
        <v>1</v>
      </c>
      <c r="CM7" s="76" t="n">
        <v>1</v>
      </c>
      <c r="CN7" s="76" t="n">
        <v>1</v>
      </c>
      <c r="CO7" s="76" t="n">
        <v>1</v>
      </c>
      <c r="CP7" s="76" t="n">
        <v>1</v>
      </c>
      <c r="CQ7" s="77" t="n">
        <f aca="false">CL7+CM7+CN7+CO7+CP7</f>
        <v>5</v>
      </c>
      <c r="CR7" s="58" t="n">
        <f aca="false">IF(CQ7=5,1,0)</f>
        <v>1</v>
      </c>
      <c r="CS7" s="78"/>
      <c r="CT7" s="58" t="n">
        <f aca="false">IF(ISBLANK(CS7),0,0.5)</f>
        <v>0</v>
      </c>
      <c r="CU7" s="79" t="s">
        <v>115</v>
      </c>
      <c r="CV7" s="58" t="n">
        <f aca="false">IF(ISBLANK(CU7),0,1)</f>
        <v>1</v>
      </c>
    </row>
    <row r="8" s="80" customFormat="true" ht="67.5" hidden="false" customHeight="false" outlineLevel="0" collapsed="false">
      <c r="A8" s="53" t="s">
        <v>120</v>
      </c>
      <c r="B8" s="53" t="n">
        <f aca="false">K8+U8+Z8+AF8+AL8+AQ8+AV8+AZ8+BE8+BI8+BM8+BS8+BU8+BW8+BY8+CA8+CC8+CE8+CG8+CI8+CK8+CR8+CT8+CV8</f>
        <v>8</v>
      </c>
      <c r="C8" s="53" t="n">
        <f aca="false">RANK(B8,B$4:B$8)</f>
        <v>5</v>
      </c>
      <c r="D8" s="54" t="n">
        <v>375.9</v>
      </c>
      <c r="E8" s="55" t="n">
        <v>6343.2</v>
      </c>
      <c r="F8" s="54" t="n">
        <v>670.8</v>
      </c>
      <c r="G8" s="55" t="n">
        <v>0</v>
      </c>
      <c r="H8" s="55" t="n">
        <v>375.9</v>
      </c>
      <c r="I8" s="56" t="n">
        <f aca="false">(D8-H8)/(E8-F8-G8)</f>
        <v>0</v>
      </c>
      <c r="J8" s="57" t="s">
        <v>95</v>
      </c>
      <c r="K8" s="58" t="n">
        <f aca="false">IF(I8&lt;=0.05,1,0)</f>
        <v>1</v>
      </c>
      <c r="L8" s="54" t="n">
        <v>0</v>
      </c>
      <c r="M8" s="59"/>
      <c r="N8" s="55" t="n">
        <v>5436</v>
      </c>
      <c r="O8" s="54"/>
      <c r="P8" s="54" t="n">
        <v>3347.2</v>
      </c>
      <c r="Q8" s="59"/>
      <c r="R8" s="60" t="n">
        <v>0</v>
      </c>
      <c r="S8" s="61" t="n">
        <f aca="false">(L8-R8)/(N8-P8-R8)</f>
        <v>0</v>
      </c>
      <c r="T8" s="57" t="s">
        <v>96</v>
      </c>
      <c r="U8" s="58" t="n">
        <f aca="false">IF(S8&lt;=0.5,1,0)</f>
        <v>1</v>
      </c>
      <c r="V8" s="54"/>
      <c r="W8" s="54" t="n">
        <v>0.001</v>
      </c>
      <c r="X8" s="62" t="n">
        <f aca="false">V8/W8</f>
        <v>0</v>
      </c>
      <c r="Y8" s="57" t="s">
        <v>97</v>
      </c>
      <c r="Z8" s="58" t="n">
        <f aca="false">IF(X8&lt;=1,1,0)</f>
        <v>1</v>
      </c>
      <c r="AA8" s="59" t="n">
        <v>0</v>
      </c>
      <c r="AB8" s="55" t="n">
        <v>5726.6</v>
      </c>
      <c r="AC8" s="84" t="n">
        <v>141.3</v>
      </c>
      <c r="AD8" s="62" t="n">
        <f aca="false">AA8/(AB8-AC8)</f>
        <v>0</v>
      </c>
      <c r="AE8" s="57" t="s">
        <v>98</v>
      </c>
      <c r="AF8" s="58" t="n">
        <f aca="false">IF(AD8&lt;=0.15,1,0)</f>
        <v>1</v>
      </c>
      <c r="AG8" s="63" t="n">
        <v>0</v>
      </c>
      <c r="AH8" s="54" t="n">
        <v>375.9</v>
      </c>
      <c r="AI8" s="54" t="n">
        <v>0</v>
      </c>
      <c r="AJ8" s="62" t="n">
        <f aca="false">AG8/(AH8+AI8)</f>
        <v>0</v>
      </c>
      <c r="AK8" s="57" t="s">
        <v>97</v>
      </c>
      <c r="AL8" s="58" t="n">
        <f aca="false">IF(AJ8&lt;=1,1,0)</f>
        <v>1</v>
      </c>
      <c r="AM8" s="64" t="n">
        <v>2835</v>
      </c>
      <c r="AN8" s="64" t="n">
        <v>2930</v>
      </c>
      <c r="AO8" s="65" t="n">
        <f aca="false">AM8/AN8</f>
        <v>0.967576791808874</v>
      </c>
      <c r="AP8" s="57" t="s">
        <v>97</v>
      </c>
      <c r="AQ8" s="58" t="n">
        <f aca="false">IF(AO8&lt;=1,1,0)</f>
        <v>1</v>
      </c>
      <c r="AR8" s="66" t="n">
        <v>1675.1</v>
      </c>
      <c r="AS8" s="66" t="n">
        <v>2326.9</v>
      </c>
      <c r="AT8" s="65" t="n">
        <f aca="false">AR8/AS8</f>
        <v>0.719884825304053</v>
      </c>
      <c r="AU8" s="57" t="s">
        <v>97</v>
      </c>
      <c r="AV8" s="58" t="n">
        <f aca="false">IF(AT8&lt;=1,1,0)</f>
        <v>1</v>
      </c>
      <c r="AW8" s="54" t="n">
        <v>4857.9</v>
      </c>
      <c r="AX8" s="54" t="n">
        <v>6814.7</v>
      </c>
      <c r="AY8" s="62" t="n">
        <f aca="false">AW8/AX8</f>
        <v>0.71285603181358</v>
      </c>
      <c r="AZ8" s="58" t="n">
        <f aca="false">IF(AY8&lt;0.9,-1,IF(AY8&lt;=1.1,0,-1))</f>
        <v>-1</v>
      </c>
      <c r="BA8" s="66" t="n">
        <v>4857.9</v>
      </c>
      <c r="BB8" s="66" t="n">
        <v>4379</v>
      </c>
      <c r="BC8" s="67" t="n">
        <f aca="false">BA8/BB8</f>
        <v>1.10936286823476</v>
      </c>
      <c r="BD8" s="57" t="n">
        <v>1.03</v>
      </c>
      <c r="BE8" s="58" t="n">
        <f aca="false">IF(BC8&lt;BD8,-1,IF(BC8&gt;=BD8,0))</f>
        <v>0</v>
      </c>
      <c r="BF8" s="59" t="n">
        <v>213.1</v>
      </c>
      <c r="BG8" s="59" t="n">
        <v>35.3</v>
      </c>
      <c r="BH8" s="63" t="n">
        <f aca="false">BF8/BG8</f>
        <v>6.03682719546742</v>
      </c>
      <c r="BI8" s="58" t="n">
        <f aca="false">IF(BH8&lt;1,1,(IF(BH8=1,0,(IF(BH8&lt;=1.5,-1,-2)))))</f>
        <v>-2</v>
      </c>
      <c r="BJ8" s="66" t="n">
        <v>5180.3</v>
      </c>
      <c r="BK8" s="55" t="n">
        <v>5771.1</v>
      </c>
      <c r="BL8" s="65" t="n">
        <f aca="false">BJ8/BK8</f>
        <v>0.897627835248046</v>
      </c>
      <c r="BM8" s="58" t="n">
        <f aca="false">IF(BL8&gt;=0.9,1,IF(BL8&lt;0.9,0))</f>
        <v>0</v>
      </c>
      <c r="BN8" s="66" t="n">
        <v>1709.4</v>
      </c>
      <c r="BO8" s="66" t="n">
        <v>1994.6</v>
      </c>
      <c r="BP8" s="66" t="n">
        <v>1609.5</v>
      </c>
      <c r="BQ8" s="66"/>
      <c r="BR8" s="62" t="n">
        <f aca="false">BQ8/(1.1*(BN8+BO8+BP8)/3)</f>
        <v>0</v>
      </c>
      <c r="BS8" s="58" t="n">
        <f aca="false">IF(BR8&lt;0.5,0,IF(BR8&lt;0.7,0.5,IF(BR8&lt;=1.3,1,IF(BR8&lt;=1.5,0.5,0))))</f>
        <v>0</v>
      </c>
      <c r="BT8" s="59"/>
      <c r="BU8" s="68" t="n">
        <f aca="false">IF(ISBLANK(BT8),0,-1)</f>
        <v>0</v>
      </c>
      <c r="BV8" s="69"/>
      <c r="BW8" s="68" t="n">
        <f aca="false">IF(ISBLANK(BV8),0,-1)</f>
        <v>0</v>
      </c>
      <c r="BX8" s="70"/>
      <c r="BY8" s="58" t="n">
        <f aca="false">IF(ISBLANK(BX8),0,-1)</f>
        <v>0</v>
      </c>
      <c r="BZ8" s="57"/>
      <c r="CA8" s="58" t="n">
        <f aca="false">IF(ISBLANK(BZ8),0,-1)</f>
        <v>0</v>
      </c>
      <c r="CB8" s="57"/>
      <c r="CC8" s="58" t="n">
        <f aca="false">IF(ISBLANK(CB8),0,-1)</f>
        <v>0</v>
      </c>
      <c r="CD8" s="71" t="s">
        <v>121</v>
      </c>
      <c r="CE8" s="72" t="n">
        <f aca="false">IF(ISBLANK(CD8),0,0.5)</f>
        <v>0.5</v>
      </c>
      <c r="CF8" s="73"/>
      <c r="CG8" s="58" t="n">
        <f aca="false">IF(ISBLANK(CF8),0,-1)</f>
        <v>0</v>
      </c>
      <c r="CH8" s="74" t="s">
        <v>122</v>
      </c>
      <c r="CI8" s="75" t="n">
        <f aca="false">IF(ISBLANK(CH8),0,0.5)</f>
        <v>0.5</v>
      </c>
      <c r="CJ8" s="74" t="s">
        <v>123</v>
      </c>
      <c r="CK8" s="75" t="n">
        <f aca="false">IF(ISBLANK(CJ8),0,0.5)</f>
        <v>0.5</v>
      </c>
      <c r="CL8" s="76" t="n">
        <v>1</v>
      </c>
      <c r="CM8" s="76" t="n">
        <v>1</v>
      </c>
      <c r="CN8" s="76" t="n">
        <v>1</v>
      </c>
      <c r="CO8" s="76" t="n">
        <v>1</v>
      </c>
      <c r="CP8" s="76" t="n">
        <v>1</v>
      </c>
      <c r="CQ8" s="77" t="n">
        <f aca="false">CP8+CL8+CM8+CN8+CO8</f>
        <v>5</v>
      </c>
      <c r="CR8" s="85" t="n">
        <f aca="false">IF(CQ8=5,1,0)</f>
        <v>1</v>
      </c>
      <c r="CS8" s="78" t="s">
        <v>124</v>
      </c>
      <c r="CT8" s="58" t="n">
        <f aca="false">IF(ISBLANK(CS8),0,0.5)</f>
        <v>0.5</v>
      </c>
      <c r="CU8" s="78" t="s">
        <v>125</v>
      </c>
      <c r="CV8" s="58" t="n">
        <f aca="false">IF(ISBLANK(CU8),0,1)</f>
        <v>1</v>
      </c>
    </row>
    <row r="9" s="94" customFormat="true" ht="12" hidden="false" customHeight="true" outlineLevel="0" collapsed="false">
      <c r="A9" s="86" t="s">
        <v>126</v>
      </c>
      <c r="B9" s="87"/>
      <c r="C9" s="88"/>
      <c r="D9" s="88" t="n">
        <f aca="false">SUM(D4:D8)</f>
        <v>3253.3</v>
      </c>
      <c r="E9" s="88" t="n">
        <f aca="false">SUM(E4:E8)</f>
        <v>15086.9</v>
      </c>
      <c r="F9" s="88" t="n">
        <f aca="false">SUM(F4:F8)</f>
        <v>5946.1</v>
      </c>
      <c r="G9" s="88" t="n">
        <f aca="false">SUM(G4:G8)</f>
        <v>0</v>
      </c>
      <c r="H9" s="88"/>
      <c r="I9" s="88"/>
      <c r="J9" s="88" t="n">
        <f aca="false">SUM(J4:J8)</f>
        <v>0</v>
      </c>
      <c r="K9" s="88"/>
      <c r="L9" s="88" t="n">
        <f aca="false">SUM(L4:L8)</f>
        <v>0</v>
      </c>
      <c r="M9" s="88" t="n">
        <f aca="false">SUM(M4:M8)</f>
        <v>0</v>
      </c>
      <c r="N9" s="88" t="n">
        <f aca="false">SUM(N4:N8)</f>
        <v>8062.2</v>
      </c>
      <c r="O9" s="88" t="n">
        <f aca="false">SUM(O4:O8)</f>
        <v>0</v>
      </c>
      <c r="P9" s="88" t="n">
        <f aca="false">SUM(P4:P8)</f>
        <v>4616.8</v>
      </c>
      <c r="Q9" s="88" t="n">
        <f aca="false">SUM(Q4:Q8)</f>
        <v>0</v>
      </c>
      <c r="R9" s="88" t="n">
        <f aca="false">SUM(R4:R8)</f>
        <v>0</v>
      </c>
      <c r="S9" s="88"/>
      <c r="T9" s="88" t="n">
        <f aca="false">SUM(T4:T8)</f>
        <v>0</v>
      </c>
      <c r="U9" s="88"/>
      <c r="V9" s="88" t="n">
        <f aca="false">SUM(V4:V8)</f>
        <v>0</v>
      </c>
      <c r="W9" s="88" t="n">
        <f aca="false">SUM(W4:W8)</f>
        <v>0.005</v>
      </c>
      <c r="X9" s="88"/>
      <c r="Y9" s="88" t="n">
        <f aca="false">SUM(Y4:Y8)</f>
        <v>0</v>
      </c>
      <c r="Z9" s="88"/>
      <c r="AA9" s="88" t="n">
        <f aca="false">SUM(AA4:AA8)</f>
        <v>0</v>
      </c>
      <c r="AB9" s="88" t="n">
        <f aca="false">SUM(AB4:AB8)</f>
        <v>14727.6</v>
      </c>
      <c r="AC9" s="88" t="n">
        <f aca="false">SUM(AC4:AC8)</f>
        <v>411.5</v>
      </c>
      <c r="AD9" s="88"/>
      <c r="AE9" s="88" t="n">
        <f aca="false">SUM(AE4:AE8)</f>
        <v>0</v>
      </c>
      <c r="AF9" s="88"/>
      <c r="AG9" s="88" t="n">
        <f aca="false">SUM(AG4:AG8)</f>
        <v>0</v>
      </c>
      <c r="AH9" s="88" t="n">
        <f aca="false">SUM(AH4:AH8)</f>
        <v>3253.3</v>
      </c>
      <c r="AI9" s="88" t="n">
        <f aca="false">SUM(AI4:AI8)</f>
        <v>0</v>
      </c>
      <c r="AJ9" s="88"/>
      <c r="AK9" s="88"/>
      <c r="AL9" s="88"/>
      <c r="AM9" s="88" t="n">
        <f aca="false">SUM(AM4:AM8)</f>
        <v>8010.7</v>
      </c>
      <c r="AN9" s="88" t="n">
        <f aca="false">SUM(AN4:AN8)</f>
        <v>9704</v>
      </c>
      <c r="AO9" s="88"/>
      <c r="AP9" s="88"/>
      <c r="AQ9" s="88"/>
      <c r="AR9" s="88"/>
      <c r="AS9" s="88"/>
      <c r="AT9" s="88"/>
      <c r="AU9" s="88" t="n">
        <f aca="false">SUM(AU4:AU8)</f>
        <v>0</v>
      </c>
      <c r="AV9" s="88"/>
      <c r="AW9" s="88" t="n">
        <f aca="false">SUM(AW4:AW8)</f>
        <v>6706</v>
      </c>
      <c r="AX9" s="89" t="n">
        <f aca="false">SUM(AX4:AX8)</f>
        <v>9143.9</v>
      </c>
      <c r="AY9" s="90"/>
      <c r="AZ9" s="88"/>
      <c r="BA9" s="88" t="n">
        <f aca="false">SUM(BA4:BA8)</f>
        <v>6706</v>
      </c>
      <c r="BB9" s="88" t="n">
        <f aca="false">SUM(BB4:BB8)</f>
        <v>5917.5</v>
      </c>
      <c r="BC9" s="88" t="n">
        <f aca="false">SUM(BC4:BC8)</f>
        <v>5.83580091898656</v>
      </c>
      <c r="BD9" s="88" t="n">
        <v>0</v>
      </c>
      <c r="BE9" s="88"/>
      <c r="BF9" s="88"/>
      <c r="BG9" s="88"/>
      <c r="BH9" s="88"/>
      <c r="BI9" s="88"/>
      <c r="BJ9" s="88" t="n">
        <f aca="false">SUM(BJ4:BJ8)</f>
        <v>12863.9</v>
      </c>
      <c r="BK9" s="88" t="n">
        <f aca="false">SUM(BK4:BK8)</f>
        <v>14955.6</v>
      </c>
      <c r="BL9" s="88"/>
      <c r="BM9" s="88"/>
      <c r="BN9" s="88" t="n">
        <f aca="false">SUM(BN4:BN8)</f>
        <v>4351.3</v>
      </c>
      <c r="BO9" s="88" t="n">
        <f aca="false">SUM(BO4:BO8)</f>
        <v>5624.3</v>
      </c>
      <c r="BP9" s="88" t="n">
        <f aca="false">SUM(BP4:BP8)</f>
        <v>4265.6</v>
      </c>
      <c r="BQ9" s="88" t="n">
        <f aca="false">SUM(BQ4:BQ8)</f>
        <v>0</v>
      </c>
      <c r="BR9" s="88"/>
      <c r="BS9" s="88"/>
      <c r="BT9" s="88" t="n">
        <f aca="false">SUM(BT4:BT8)</f>
        <v>0</v>
      </c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91"/>
      <c r="CM9" s="92"/>
      <c r="CN9" s="93"/>
      <c r="CO9" s="92"/>
      <c r="CP9" s="92"/>
      <c r="CQ9" s="92"/>
      <c r="CR9" s="91"/>
      <c r="CS9" s="91"/>
      <c r="CT9" s="91"/>
      <c r="CU9" s="91"/>
      <c r="CV9" s="91"/>
    </row>
    <row r="10" s="95" customFormat="true" ht="12.75" hidden="false" customHeight="false" outlineLevel="0" collapsed="false">
      <c r="D10" s="96"/>
      <c r="E10" s="97"/>
      <c r="G10" s="97"/>
      <c r="H10" s="97"/>
      <c r="I10" s="98"/>
      <c r="J10" s="99"/>
      <c r="K10" s="100"/>
      <c r="O10" s="96"/>
      <c r="P10" s="97"/>
      <c r="Q10" s="99"/>
      <c r="R10" s="99"/>
      <c r="S10" s="101"/>
      <c r="T10" s="100"/>
      <c r="U10" s="100"/>
      <c r="W10" s="96"/>
      <c r="X10" s="102"/>
      <c r="Y10" s="97"/>
      <c r="Z10" s="100"/>
      <c r="AD10" s="102"/>
      <c r="AF10" s="102"/>
      <c r="AH10" s="103"/>
      <c r="AJ10" s="102"/>
      <c r="AK10" s="104"/>
      <c r="AL10" s="100"/>
      <c r="AO10" s="104"/>
      <c r="AV10" s="100"/>
      <c r="AW10" s="105"/>
      <c r="AX10" s="97"/>
      <c r="AY10" s="102"/>
      <c r="AZ10" s="106"/>
      <c r="BE10" s="100"/>
      <c r="BF10" s="100"/>
      <c r="BG10" s="100"/>
      <c r="BH10" s="100"/>
      <c r="BI10" s="100"/>
      <c r="BL10" s="102"/>
      <c r="BR10" s="102"/>
      <c r="BS10" s="100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юдмила Петровна</cp:lastModifiedBy>
  <cp:lastPrinted>2021-01-26T09:31:25Z</cp:lastPrinted>
  <dcterms:modified xsi:type="dcterms:W3CDTF">2021-11-30T09:17:01Z</dcterms:modified>
  <cp:revision>0</cp:revision>
  <dc:subject/>
  <dc:title/>
</cp:coreProperties>
</file>